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预科计划其中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占明年计划；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占今年计划因计划系统的原因暂放临床医学蒙授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8</xdr:row>
                <xdr:rowOff>2</xdr:rowOff>
              </xdr:from>
              <xdr:to>
                <xdr:col>6</xdr:col>
                <xdr:colOff>36</xdr:colOff>
                <xdr:row>51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水平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预科转段</t>
        </r>
        <r>
          <rPr>
            <sz val="9"/>
            <color rgb="FF000000"/>
            <rFont val="宋体"/>
            <family val="0"/>
            <charset val="134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0</xdr:rowOff>
              </xdr:from>
              <xdr:to>
                <xdr:col>8</xdr:col>
                <xdr:colOff>27</xdr:colOff>
                <xdr:row>7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高水平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预科转段</t>
        </r>
        <r>
          <rPr>
            <sz val="9"/>
            <color rgb="FF000000"/>
            <rFont val="宋体"/>
            <family val="0"/>
            <charset val="134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6</xdr:rowOff>
              </xdr:from>
              <xdr:to>
                <xdr:col>8</xdr:col>
                <xdr:colOff>2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4">
  <si>
    <r>
      <rPr>
        <b val="true"/>
        <sz val="20"/>
        <rFont val="Noto Sans"/>
        <family val="2"/>
      </rPr>
      <t xml:space="preserve">内蒙古科技大学包头医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分省分专业招生计划 </t>
    </r>
  </si>
  <si>
    <t xml:space="preserve">专业名称 </t>
  </si>
  <si>
    <t xml:space="preserve">学制</t>
  </si>
  <si>
    <t xml:space="preserve">科类</t>
  </si>
  <si>
    <t xml:space="preserve">本专科合计</t>
  </si>
  <si>
    <r>
      <rPr>
        <sz val="10"/>
        <rFont val="Noto Sans"/>
        <family val="2"/>
      </rPr>
      <t xml:space="preserve">内蒙古（</t>
    </r>
    <r>
      <rPr>
        <sz val="10"/>
        <rFont val="Times New Roman"/>
        <family val="1"/>
      </rPr>
      <t xml:space="preserve">759</t>
    </r>
    <r>
      <rPr>
        <sz val="10"/>
        <rFont val="Noto Sans"/>
        <family val="2"/>
      </rPr>
      <t xml:space="preserve">）</t>
    </r>
  </si>
  <si>
    <t xml:space="preserve">区外小计</t>
  </si>
  <si>
    <r>
      <rPr>
        <sz val="11"/>
        <color rgb="FF000000"/>
        <rFont val="Noto Sans"/>
        <family val="2"/>
      </rPr>
      <t xml:space="preserve">河北</t>
    </r>
    <r>
      <rPr>
        <sz val="8"/>
        <rFont val="Times New Roman"/>
        <family val="1"/>
      </rPr>
      <t xml:space="preserve">0867</t>
    </r>
  </si>
  <si>
    <r>
      <rPr>
        <sz val="11"/>
        <color rgb="FF000000"/>
        <rFont val="Noto Sans"/>
        <family val="2"/>
      </rPr>
      <t xml:space="preserve">山西</t>
    </r>
    <r>
      <rPr>
        <sz val="8"/>
        <rFont val="Times New Roman"/>
        <family val="1"/>
      </rPr>
      <t xml:space="preserve">1229</t>
    </r>
  </si>
  <si>
    <r>
      <rPr>
        <sz val="11"/>
        <color rgb="FF000000"/>
        <rFont val="Noto Sans"/>
        <family val="2"/>
      </rPr>
      <t xml:space="preserve">辽宁</t>
    </r>
    <r>
      <rPr>
        <sz val="8"/>
        <rFont val="Times New Roman"/>
        <family val="1"/>
      </rPr>
      <t xml:space="preserve">0810</t>
    </r>
  </si>
  <si>
    <r>
      <rPr>
        <sz val="11"/>
        <color rgb="FF000000"/>
        <rFont val="Noto Sans"/>
        <family val="2"/>
      </rPr>
      <t xml:space="preserve">黑龙江</t>
    </r>
    <r>
      <rPr>
        <sz val="8"/>
        <rFont val="Times New Roman"/>
        <family val="1"/>
      </rPr>
      <t xml:space="preserve">2269</t>
    </r>
  </si>
  <si>
    <r>
      <rPr>
        <sz val="11"/>
        <color rgb="FF000000"/>
        <rFont val="Noto Sans"/>
        <family val="2"/>
      </rPr>
      <t xml:space="preserve">安徽</t>
    </r>
    <r>
      <rPr>
        <sz val="8"/>
        <rFont val="Times New Roman"/>
        <family val="1"/>
      </rPr>
      <t xml:space="preserve">2242</t>
    </r>
  </si>
  <si>
    <r>
      <rPr>
        <sz val="11"/>
        <color rgb="FF000000"/>
        <rFont val="Noto Sans"/>
        <family val="2"/>
      </rPr>
      <t xml:space="preserve">江西</t>
    </r>
    <r>
      <rPr>
        <sz val="8"/>
        <rFont val="Times New Roman"/>
        <family val="1"/>
      </rPr>
      <t xml:space="preserve">2178</t>
    </r>
  </si>
  <si>
    <r>
      <rPr>
        <sz val="11"/>
        <color rgb="FF000000"/>
        <rFont val="Noto Sans"/>
        <family val="2"/>
      </rPr>
      <t xml:space="preserve">山东</t>
    </r>
    <r>
      <rPr>
        <sz val="8"/>
        <rFont val="Times New Roman"/>
        <family val="1"/>
      </rPr>
      <t xml:space="preserve">9412</t>
    </r>
  </si>
  <si>
    <r>
      <rPr>
        <sz val="11"/>
        <color rgb="FF000000"/>
        <rFont val="Noto Sans"/>
        <family val="2"/>
      </rPr>
      <t xml:space="preserve">河南</t>
    </r>
    <r>
      <rPr>
        <sz val="8"/>
        <rFont val="Times New Roman"/>
        <family val="1"/>
      </rPr>
      <t xml:space="preserve">3464</t>
    </r>
  </si>
  <si>
    <r>
      <rPr>
        <sz val="11"/>
        <color rgb="FF000000"/>
        <rFont val="Noto Sans"/>
        <family val="2"/>
      </rPr>
      <t xml:space="preserve">湖北</t>
    </r>
    <r>
      <rPr>
        <sz val="8"/>
        <rFont val="Times New Roman"/>
        <family val="1"/>
      </rPr>
      <t xml:space="preserve">3281</t>
    </r>
  </si>
  <si>
    <r>
      <rPr>
        <sz val="11"/>
        <color rgb="FF000000"/>
        <rFont val="Noto Sans"/>
        <family val="2"/>
      </rPr>
      <t xml:space="preserve">湖南</t>
    </r>
    <r>
      <rPr>
        <sz val="8"/>
        <rFont val="Times New Roman"/>
        <family val="1"/>
      </rPr>
      <t xml:space="preserve">1514</t>
    </r>
  </si>
  <si>
    <r>
      <rPr>
        <sz val="11"/>
        <color rgb="FF000000"/>
        <rFont val="Noto Sans"/>
        <family val="2"/>
      </rPr>
      <t xml:space="preserve">四川</t>
    </r>
    <r>
      <rPr>
        <sz val="8"/>
        <rFont val="Times New Roman"/>
        <family val="1"/>
      </rPr>
      <t xml:space="preserve">1521</t>
    </r>
  </si>
  <si>
    <r>
      <rPr>
        <sz val="11"/>
        <color rgb="FF000000"/>
        <rFont val="Noto Sans"/>
        <family val="2"/>
      </rPr>
      <t xml:space="preserve">贵州</t>
    </r>
    <r>
      <rPr>
        <sz val="8"/>
        <rFont val="Times New Roman"/>
        <family val="1"/>
      </rPr>
      <t xml:space="preserve">0796</t>
    </r>
  </si>
  <si>
    <r>
      <rPr>
        <sz val="11"/>
        <color rgb="FF000000"/>
        <rFont val="Noto Sans"/>
        <family val="2"/>
      </rPr>
      <t xml:space="preserve">陕西</t>
    </r>
    <r>
      <rPr>
        <sz val="8"/>
        <rFont val="Times New Roman"/>
        <family val="1"/>
      </rPr>
      <t xml:space="preserve">1814</t>
    </r>
  </si>
  <si>
    <t xml:space="preserve">甘肃 </t>
  </si>
  <si>
    <r>
      <rPr>
        <sz val="12"/>
        <rFont val="Noto Sans"/>
        <family val="2"/>
      </rPr>
      <t xml:space="preserve">青海</t>
    </r>
    <r>
      <rPr>
        <sz val="8"/>
        <rFont val="Times New Roman"/>
        <family val="1"/>
      </rPr>
      <t xml:space="preserve">904</t>
    </r>
  </si>
  <si>
    <t xml:space="preserve">实际招生</t>
  </si>
  <si>
    <t xml:space="preserve">特殊类别</t>
  </si>
  <si>
    <t xml:space="preserve">学校总计</t>
  </si>
  <si>
    <t xml:space="preserve">本科</t>
  </si>
  <si>
    <t xml:space="preserve">合计</t>
  </si>
  <si>
    <t xml:space="preserve">本科提前批（免费医学定向）</t>
  </si>
  <si>
    <t xml:space="preserve">临床医学</t>
  </si>
  <si>
    <t xml:space="preserve">普理</t>
  </si>
  <si>
    <r>
      <rPr>
        <b val="true"/>
        <sz val="12"/>
        <rFont val="Noto Sans"/>
        <family val="2"/>
      </rPr>
      <t xml:space="preserve">本科提前批（地方专项计划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）</t>
    </r>
  </si>
  <si>
    <t xml:space="preserve">口腔医学</t>
  </si>
  <si>
    <t xml:space="preserve">麻醉学</t>
  </si>
  <si>
    <t xml:space="preserve">医学影像学</t>
  </si>
  <si>
    <t xml:space="preserve">临床医学（足球运动康复方向）</t>
  </si>
  <si>
    <t xml:space="preserve">预防医学</t>
  </si>
  <si>
    <t xml:space="preserve">中医学</t>
  </si>
  <si>
    <t xml:space="preserve">普文</t>
  </si>
  <si>
    <t xml:space="preserve">放射医学</t>
  </si>
  <si>
    <t xml:space="preserve">本科一批</t>
  </si>
  <si>
    <t xml:space="preserve">小计</t>
  </si>
  <si>
    <t xml:space="preserve">本科二批</t>
  </si>
  <si>
    <t xml:space="preserve">法医学</t>
  </si>
  <si>
    <t xml:space="preserve">卫生检验与检疫</t>
  </si>
  <si>
    <t xml:space="preserve">公共事业管理</t>
  </si>
  <si>
    <t xml:space="preserve">医学检验技术</t>
  </si>
  <si>
    <t xml:space="preserve">护理学</t>
  </si>
  <si>
    <t xml:space="preserve">药学</t>
  </si>
  <si>
    <t xml:space="preserve">法学</t>
  </si>
  <si>
    <t xml:space="preserve">市场营销</t>
  </si>
  <si>
    <t xml:space="preserve">应用心理学</t>
  </si>
  <si>
    <t xml:space="preserve">英语</t>
  </si>
  <si>
    <t xml:space="preserve">信息管理与信息系统</t>
  </si>
  <si>
    <t xml:space="preserve">运动康复</t>
  </si>
  <si>
    <t xml:space="preserve">其中（对口中职生）</t>
  </si>
  <si>
    <t xml:space="preserve">医学类</t>
  </si>
  <si>
    <t xml:space="preserve">民族预科</t>
  </si>
  <si>
    <t xml:space="preserve">90</t>
  </si>
  <si>
    <t xml:space="preserve">少数民族预科</t>
  </si>
  <si>
    <t xml:space="preserve">1+5</t>
  </si>
  <si>
    <t xml:space="preserve">蒙理</t>
  </si>
  <si>
    <t xml:space="preserve">高职高专</t>
  </si>
  <si>
    <t xml:space="preserve">医学影像技术</t>
  </si>
  <si>
    <t xml:space="preserve">眼视光技术</t>
  </si>
  <si>
    <r>
      <rPr>
        <sz val="12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我校上述各专业招生计划以考生所在省级招生部门正式公布为准，内蒙古地区考生请随时关注</t>
    </r>
    <r>
      <rPr>
        <sz val="11"/>
        <color rgb="FF000000"/>
        <rFont val="宋体"/>
        <family val="0"/>
        <charset val="134"/>
      </rPr>
      <t xml:space="preserve">http://www.nm.zsks.cn/</t>
    </r>
    <r>
      <rPr>
        <sz val="11"/>
        <color rgb="FF000000"/>
        <rFont val="Noto Sans"/>
        <family val="2"/>
      </rPr>
      <t xml:space="preserve">内蒙古招办公布的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全区普通高校招生计划及动态排名信息。
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校总计中不包含民族预科班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计划占今年计划总数，暂放于临床医学蒙授理科中招生，第二年按成绩重新选择专业。 
        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内蒙古临床医学专业计划数及对应本专科合计中含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少数民族预科班转入计划。
</t>
    </r>
    <r>
      <rPr>
        <sz val="11"/>
        <color rgb="FF000000"/>
        <rFont val="Noto Sans"/>
        <family val="2"/>
      </rPr>
      <t xml:space="preserve">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我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在内蒙古的录取批次有</t>
    </r>
    <r>
      <rPr>
        <b val="true"/>
        <sz val="11"/>
        <color rgb="FF000000"/>
        <rFont val="Noto Sans"/>
        <family val="2"/>
      </rPr>
      <t xml:space="preserve">本科提前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批（免费医学定向本科）、本科提前</t>
    </r>
    <r>
      <rPr>
        <b val="true"/>
        <sz val="11"/>
        <color rgb="FF000000"/>
        <rFont val="宋体"/>
        <family val="0"/>
        <charset val="134"/>
      </rPr>
      <t xml:space="preserve">B(</t>
    </r>
    <r>
      <rPr>
        <b val="true"/>
        <sz val="11"/>
        <color rgb="FF000000"/>
        <rFont val="Noto Sans"/>
        <family val="2"/>
      </rPr>
      <t xml:space="preserve">地方专项计划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、本科一批、</t>
    </r>
    <r>
      <rPr>
        <sz val="11"/>
        <color rgb="FF000000"/>
        <rFont val="Noto Sans"/>
        <family val="2"/>
      </rPr>
      <t xml:space="preserve">本科二批、高职高专批；在其它省市录取的本科批次一般为本科二批（在部分省为本科二批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；详细情况请考生参见所在省招办公布的信息。 
信息发布单位：内蒙古科技大学包头医学院招生办公室 
信息发布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
咨询电话：</t>
    </r>
    <r>
      <rPr>
        <sz val="11"/>
        <color rgb="FF000000"/>
        <rFont val="宋体"/>
        <family val="0"/>
        <charset val="134"/>
      </rPr>
      <t xml:space="preserve">0472-7167734</t>
    </r>
    <r>
      <rPr>
        <sz val="11"/>
        <color rgb="FF000000"/>
        <rFont val="Noto Sans"/>
        <family val="2"/>
      </rPr>
      <t xml:space="preserve">（兼传真）
电子信箱：</t>
    </r>
    <r>
      <rPr>
        <sz val="11"/>
        <color rgb="FF000000"/>
        <rFont val="宋体"/>
        <family val="0"/>
        <charset val="134"/>
      </rPr>
      <t xml:space="preserve">kdby19127@sina.com
</t>
    </r>
    <r>
      <rPr>
        <sz val="11"/>
        <color rgb="FF000000"/>
        <rFont val="Noto Sans"/>
        <family val="2"/>
      </rPr>
      <t xml:space="preserve">学校网站：</t>
    </r>
    <r>
      <rPr>
        <sz val="11"/>
        <color rgb="FF000000"/>
        <rFont val="宋体"/>
        <family val="0"/>
        <charset val="134"/>
      </rPr>
      <t xml:space="preserve">www.btmc.cn
</t>
    </r>
    <r>
      <rPr>
        <sz val="11"/>
        <color rgb="FF000000"/>
        <rFont val="Noto Sans"/>
        <family val="2"/>
      </rPr>
      <t xml:space="preserve">学校地址：内蒙古包头市东河区建设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
邮政编码：</t>
    </r>
    <r>
      <rPr>
        <sz val="11"/>
        <color rgb="FF000000"/>
        <rFont val="宋体"/>
        <family val="0"/>
        <charset val="134"/>
      </rPr>
      <t xml:space="preserve">014040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本科一批专业</t>
    </r>
  </si>
  <si>
    <t xml:space="preserve">专业名称</t>
  </si>
  <si>
    <t xml:space="preserve">人数</t>
  </si>
  <si>
    <t xml:space="preserve">外省计划</t>
  </si>
  <si>
    <t xml:space="preserve">预留计划</t>
  </si>
  <si>
    <t xml:space="preserve">区内计划</t>
  </si>
  <si>
    <r>
      <rPr>
        <sz val="11"/>
        <color rgb="FF000000"/>
        <rFont val="Noto Sans"/>
        <family val="2"/>
      </rPr>
      <t xml:space="preserve">地方专项计划</t>
    </r>
    <r>
      <rPr>
        <sz val="11"/>
        <color rgb="FF000000"/>
        <rFont val="宋体"/>
        <family val="0"/>
        <charset val="134"/>
      </rPr>
      <t xml:space="preserve">(5%)</t>
    </r>
  </si>
  <si>
    <t xml:space="preserve">非定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5" activeCellId="0" sqref="A55:V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2" width="2.87"/>
    <col collapsed="false" customWidth="true" hidden="false" outlineLevel="0" max="3" min="3" style="0" width="4.75"/>
    <col collapsed="false" customWidth="true" hidden="false" outlineLevel="0" max="5" min="5" style="0" width="7.37"/>
    <col collapsed="false" customWidth="true" hidden="false" outlineLevel="0" max="6" min="6" style="0" width="5.12"/>
    <col collapsed="false" customWidth="true" hidden="false" outlineLevel="0" max="7" min="7" style="0" width="4.36"/>
    <col collapsed="false" customWidth="true" hidden="false" outlineLevel="0" max="10" min="8" style="0" width="4.86"/>
    <col collapsed="false" customWidth="true" hidden="false" outlineLevel="0" max="11" min="11" style="0" width="6.62"/>
    <col collapsed="false" customWidth="true" hidden="false" outlineLevel="0" max="22" min="12" style="0" width="4.8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7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8" t="s">
        <v>21</v>
      </c>
    </row>
    <row r="3" s="9" customFormat="true" ht="28.5" hidden="false" customHeight="true" outlineLevel="0" collapsed="false">
      <c r="A3" s="4"/>
      <c r="B3" s="5"/>
      <c r="C3" s="6"/>
      <c r="D3" s="7"/>
      <c r="E3" s="10" t="s">
        <v>22</v>
      </c>
      <c r="F3" s="10" t="s">
        <v>23</v>
      </c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</row>
    <row r="4" customFormat="false" ht="14.25" hidden="false" customHeight="true" outlineLevel="0" collapsed="false">
      <c r="A4" s="11" t="s">
        <v>24</v>
      </c>
      <c r="B4" s="12"/>
      <c r="C4" s="12"/>
      <c r="D4" s="13" t="n">
        <f aca="false">D5+D51</f>
        <v>1857</v>
      </c>
      <c r="E4" s="14" t="n">
        <f aca="false">E5+E51</f>
        <v>1620</v>
      </c>
      <c r="F4" s="12" t="n">
        <f aca="false">SUM(F18:F48)</f>
        <v>92</v>
      </c>
      <c r="G4" s="15" t="n">
        <f aca="false">SUM(H4:V4)</f>
        <v>145</v>
      </c>
      <c r="H4" s="16" t="n">
        <v>15</v>
      </c>
      <c r="I4" s="16" t="n">
        <v>5</v>
      </c>
      <c r="J4" s="16" t="n">
        <v>10</v>
      </c>
      <c r="K4" s="16" t="n">
        <v>10</v>
      </c>
      <c r="L4" s="16" t="n">
        <v>10</v>
      </c>
      <c r="M4" s="16" t="n">
        <v>15</v>
      </c>
      <c r="N4" s="16" t="n">
        <v>10</v>
      </c>
      <c r="O4" s="16" t="n">
        <v>10</v>
      </c>
      <c r="P4" s="16" t="n">
        <v>5</v>
      </c>
      <c r="Q4" s="16" t="n">
        <v>10</v>
      </c>
      <c r="R4" s="16" t="n">
        <v>15</v>
      </c>
      <c r="S4" s="16" t="n">
        <v>10</v>
      </c>
      <c r="T4" s="16" t="n">
        <v>5</v>
      </c>
      <c r="U4" s="17" t="n">
        <v>5</v>
      </c>
      <c r="V4" s="18" t="n">
        <v>10</v>
      </c>
    </row>
    <row r="5" customFormat="false" ht="17.25" hidden="false" customHeight="true" outlineLevel="0" collapsed="false">
      <c r="A5" s="19" t="s">
        <v>25</v>
      </c>
      <c r="B5" s="20" t="s">
        <v>26</v>
      </c>
      <c r="C5" s="20"/>
      <c r="D5" s="21" t="n">
        <f aca="false">D6++D8+D18+D22</f>
        <v>1720</v>
      </c>
      <c r="E5" s="14" t="n">
        <f aca="false">D5-G5-F5</f>
        <v>1483</v>
      </c>
      <c r="F5" s="12" t="n">
        <f aca="false">SUM(F20:F48)</f>
        <v>92</v>
      </c>
      <c r="G5" s="12" t="n">
        <f aca="false">SUM(H5:V5)</f>
        <v>145</v>
      </c>
      <c r="H5" s="16" t="n">
        <f aca="false">SUM(H23:H46)</f>
        <v>15</v>
      </c>
      <c r="I5" s="16" t="n">
        <f aca="false">SUM(I23:I46)</f>
        <v>5</v>
      </c>
      <c r="J5" s="16" t="n">
        <f aca="false">SUM(J23:J46)</f>
        <v>10</v>
      </c>
      <c r="K5" s="16" t="n">
        <f aca="false">SUM(K23:K46)</f>
        <v>10</v>
      </c>
      <c r="L5" s="16" t="n">
        <f aca="false">SUM(L23:L46)</f>
        <v>10</v>
      </c>
      <c r="M5" s="16" t="n">
        <f aca="false">SUM(M23:M46)</f>
        <v>15</v>
      </c>
      <c r="N5" s="16" t="n">
        <f aca="false">SUM(N23:N46)</f>
        <v>10</v>
      </c>
      <c r="O5" s="16" t="n">
        <f aca="false">SUM(O23:O46)</f>
        <v>10</v>
      </c>
      <c r="P5" s="16" t="n">
        <f aca="false">SUM(P23:P46)</f>
        <v>5</v>
      </c>
      <c r="Q5" s="16" t="n">
        <f aca="false">SUM(Q23:Q46)</f>
        <v>10</v>
      </c>
      <c r="R5" s="16" t="n">
        <f aca="false">SUM(R23:R46)</f>
        <v>15</v>
      </c>
      <c r="S5" s="16" t="n">
        <f aca="false">SUM(S23:S46)</f>
        <v>10</v>
      </c>
      <c r="T5" s="16" t="n">
        <f aca="false">SUM(T23:T46)</f>
        <v>5</v>
      </c>
      <c r="U5" s="16" t="n">
        <f aca="false">SUM(U23:U46)</f>
        <v>5</v>
      </c>
      <c r="V5" s="16" t="n">
        <f aca="false">SUM(V23:V46)</f>
        <v>10</v>
      </c>
    </row>
    <row r="6" customFormat="false" ht="15" hidden="false" customHeight="true" outlineLevel="0" collapsed="false">
      <c r="A6" s="22" t="s">
        <v>27</v>
      </c>
      <c r="B6" s="23"/>
      <c r="C6" s="24"/>
      <c r="D6" s="25" t="n">
        <v>25</v>
      </c>
      <c r="E6" s="26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  <c r="V6" s="30"/>
    </row>
    <row r="7" customFormat="false" ht="18.75" hidden="false" customHeight="true" outlineLevel="0" collapsed="false">
      <c r="A7" s="31" t="s">
        <v>28</v>
      </c>
      <c r="B7" s="27" t="n">
        <v>5</v>
      </c>
      <c r="C7" s="32" t="s">
        <v>29</v>
      </c>
      <c r="D7" s="25" t="n">
        <v>25</v>
      </c>
      <c r="E7" s="26" t="n">
        <v>25</v>
      </c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30"/>
    </row>
    <row r="8" customFormat="false" ht="18.75" hidden="false" customHeight="true" outlineLevel="0" collapsed="false">
      <c r="A8" s="22" t="s">
        <v>30</v>
      </c>
      <c r="B8" s="23"/>
      <c r="C8" s="32"/>
      <c r="D8" s="25" t="n">
        <f aca="false">SUM(D9:D17)</f>
        <v>40</v>
      </c>
      <c r="E8" s="25" t="n">
        <f aca="false">SUM(E9:E17)</f>
        <v>40</v>
      </c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</row>
    <row r="9" customFormat="false" ht="15.75" hidden="false" customHeight="true" outlineLevel="0" collapsed="false">
      <c r="A9" s="33" t="s">
        <v>31</v>
      </c>
      <c r="B9" s="34" t="n">
        <v>5</v>
      </c>
      <c r="C9" s="35" t="s">
        <v>29</v>
      </c>
      <c r="D9" s="34" t="n">
        <v>2</v>
      </c>
      <c r="E9" s="34" t="n">
        <v>2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6"/>
      <c r="V9" s="37"/>
    </row>
    <row r="10" customFormat="false" ht="15" hidden="false" customHeight="true" outlineLevel="0" collapsed="false">
      <c r="A10" s="33" t="s">
        <v>32</v>
      </c>
      <c r="B10" s="34" t="n">
        <v>5</v>
      </c>
      <c r="C10" s="35" t="s">
        <v>29</v>
      </c>
      <c r="D10" s="34" t="n">
        <v>2</v>
      </c>
      <c r="E10" s="34" t="n">
        <v>2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6"/>
      <c r="V10" s="37"/>
    </row>
    <row r="11" customFormat="false" ht="15.75" hidden="false" customHeight="true" outlineLevel="0" collapsed="false">
      <c r="A11" s="33" t="s">
        <v>33</v>
      </c>
      <c r="B11" s="34" t="n">
        <v>5</v>
      </c>
      <c r="C11" s="35" t="s">
        <v>29</v>
      </c>
      <c r="D11" s="34" t="n">
        <v>3</v>
      </c>
      <c r="E11" s="34" t="n">
        <v>3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6"/>
      <c r="V11" s="37"/>
    </row>
    <row r="12" customFormat="false" ht="15.75" hidden="false" customHeight="true" outlineLevel="0" collapsed="false">
      <c r="A12" s="38" t="s">
        <v>28</v>
      </c>
      <c r="B12" s="39" t="n">
        <v>5</v>
      </c>
      <c r="C12" s="40" t="s">
        <v>29</v>
      </c>
      <c r="D12" s="34" t="n">
        <v>22</v>
      </c>
      <c r="E12" s="34" t="n">
        <v>22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6"/>
      <c r="V12" s="37"/>
    </row>
    <row r="13" customFormat="false" ht="15.75" hidden="false" customHeight="true" outlineLevel="0" collapsed="false">
      <c r="A13" s="38" t="s">
        <v>34</v>
      </c>
      <c r="B13" s="39" t="n">
        <v>5</v>
      </c>
      <c r="C13" s="40" t="s">
        <v>29</v>
      </c>
      <c r="D13" s="34" t="n">
        <v>2</v>
      </c>
      <c r="E13" s="34" t="n">
        <v>2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6"/>
      <c r="V13" s="37"/>
    </row>
    <row r="14" customFormat="false" ht="15.75" hidden="false" customHeight="true" outlineLevel="0" collapsed="false">
      <c r="A14" s="38" t="s">
        <v>35</v>
      </c>
      <c r="B14" s="39" t="n">
        <v>5</v>
      </c>
      <c r="C14" s="40" t="s">
        <v>29</v>
      </c>
      <c r="D14" s="34" t="n">
        <v>2</v>
      </c>
      <c r="E14" s="34" t="n">
        <v>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6"/>
      <c r="V14" s="37"/>
    </row>
    <row r="15" customFormat="false" ht="15.75" hidden="false" customHeight="true" outlineLevel="0" collapsed="false">
      <c r="A15" s="38" t="s">
        <v>36</v>
      </c>
      <c r="B15" s="41" t="n">
        <v>5</v>
      </c>
      <c r="C15" s="40" t="s">
        <v>29</v>
      </c>
      <c r="D15" s="34" t="n">
        <v>2</v>
      </c>
      <c r="E15" s="34" t="n">
        <v>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6"/>
      <c r="V15" s="37"/>
    </row>
    <row r="16" customFormat="false" ht="15.75" hidden="false" customHeight="true" outlineLevel="0" collapsed="false">
      <c r="A16" s="38"/>
      <c r="B16" s="39" t="n">
        <v>5</v>
      </c>
      <c r="C16" s="40" t="s">
        <v>37</v>
      </c>
      <c r="D16" s="34" t="n">
        <v>2</v>
      </c>
      <c r="E16" s="34" t="n">
        <v>2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</row>
    <row r="17" customFormat="false" ht="15.75" hidden="false" customHeight="true" outlineLevel="0" collapsed="false">
      <c r="A17" s="38" t="s">
        <v>38</v>
      </c>
      <c r="B17" s="39" t="n">
        <v>5</v>
      </c>
      <c r="C17" s="40" t="s">
        <v>29</v>
      </c>
      <c r="D17" s="34" t="n">
        <v>3</v>
      </c>
      <c r="E17" s="34" t="n">
        <v>3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6"/>
      <c r="V17" s="37"/>
    </row>
    <row r="18" customFormat="false" ht="21.75" hidden="false" customHeight="true" outlineLevel="0" collapsed="false">
      <c r="A18" s="42" t="s">
        <v>39</v>
      </c>
      <c r="B18" s="43" t="s">
        <v>40</v>
      </c>
      <c r="C18" s="43"/>
      <c r="D18" s="44" t="n">
        <f aca="false">SUM(D19:D21)</f>
        <v>110</v>
      </c>
      <c r="E18" s="4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6"/>
      <c r="V18" s="46"/>
    </row>
    <row r="19" customFormat="false" ht="15.75" hidden="false" customHeight="true" outlineLevel="0" collapsed="false">
      <c r="A19" s="33" t="s">
        <v>31</v>
      </c>
      <c r="B19" s="34" t="n">
        <v>5</v>
      </c>
      <c r="C19" s="35" t="s">
        <v>29</v>
      </c>
      <c r="D19" s="34" t="n">
        <v>38</v>
      </c>
      <c r="E19" s="34" t="n">
        <v>38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6"/>
      <c r="V19" s="37"/>
    </row>
    <row r="20" customFormat="false" ht="15" hidden="false" customHeight="true" outlineLevel="0" collapsed="false">
      <c r="A20" s="33" t="s">
        <v>32</v>
      </c>
      <c r="B20" s="34" t="n">
        <v>5</v>
      </c>
      <c r="C20" s="35" t="s">
        <v>29</v>
      </c>
      <c r="D20" s="34" t="n">
        <v>33</v>
      </c>
      <c r="E20" s="34" t="n">
        <v>3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6"/>
      <c r="V20" s="37"/>
    </row>
    <row r="21" customFormat="false" ht="15.75" hidden="false" customHeight="true" outlineLevel="0" collapsed="false">
      <c r="A21" s="33" t="s">
        <v>33</v>
      </c>
      <c r="B21" s="34" t="n">
        <v>5</v>
      </c>
      <c r="C21" s="35" t="s">
        <v>29</v>
      </c>
      <c r="D21" s="34" t="n">
        <v>39</v>
      </c>
      <c r="E21" s="34" t="n">
        <v>39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6"/>
      <c r="V21" s="37"/>
    </row>
    <row r="22" customFormat="false" ht="21.75" hidden="false" customHeight="true" outlineLevel="0" collapsed="false">
      <c r="A22" s="47" t="s">
        <v>41</v>
      </c>
      <c r="B22" s="48" t="s">
        <v>40</v>
      </c>
      <c r="C22" s="48"/>
      <c r="D22" s="49" t="n">
        <f aca="false">SUM(D23:D47)</f>
        <v>1545</v>
      </c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3"/>
    </row>
    <row r="23" customFormat="false" ht="15" hidden="false" customHeight="true" outlineLevel="0" collapsed="false">
      <c r="A23" s="54" t="s">
        <v>32</v>
      </c>
      <c r="B23" s="51" t="n">
        <v>5</v>
      </c>
      <c r="C23" s="55" t="s">
        <v>29</v>
      </c>
      <c r="D23" s="51" t="n">
        <f aca="false">E23+F23+G23</f>
        <v>5</v>
      </c>
      <c r="E23" s="51" t="n">
        <v>0</v>
      </c>
      <c r="F23" s="51"/>
      <c r="G23" s="56" t="n">
        <f aca="false">SUM(H23:V23)</f>
        <v>5</v>
      </c>
      <c r="H23" s="56" t="n">
        <v>3</v>
      </c>
      <c r="I23" s="56"/>
      <c r="J23" s="56"/>
      <c r="K23" s="56" t="n">
        <v>2</v>
      </c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8"/>
    </row>
    <row r="24" customFormat="false" ht="15.75" hidden="false" customHeight="true" outlineLevel="0" collapsed="false">
      <c r="A24" s="54" t="s">
        <v>33</v>
      </c>
      <c r="B24" s="51" t="n">
        <v>5</v>
      </c>
      <c r="C24" s="55" t="s">
        <v>29</v>
      </c>
      <c r="D24" s="51" t="n">
        <f aca="false">E24+F24+G24</f>
        <v>8</v>
      </c>
      <c r="E24" s="51" t="n">
        <v>0</v>
      </c>
      <c r="F24" s="51"/>
      <c r="G24" s="56" t="n">
        <f aca="false">SUM(H24:V24)</f>
        <v>8</v>
      </c>
      <c r="H24" s="56"/>
      <c r="I24" s="56"/>
      <c r="J24" s="56"/>
      <c r="K24" s="56"/>
      <c r="L24" s="56"/>
      <c r="M24" s="56" t="n">
        <v>2</v>
      </c>
      <c r="N24" s="56"/>
      <c r="O24" s="56"/>
      <c r="P24" s="56"/>
      <c r="Q24" s="56"/>
      <c r="R24" s="56"/>
      <c r="S24" s="56" t="n">
        <v>3</v>
      </c>
      <c r="T24" s="56"/>
      <c r="U24" s="57"/>
      <c r="V24" s="58" t="n">
        <v>3</v>
      </c>
    </row>
    <row r="25" customFormat="false" ht="15.75" hidden="false" customHeight="true" outlineLevel="0" collapsed="false">
      <c r="A25" s="54" t="s">
        <v>28</v>
      </c>
      <c r="B25" s="51" t="n">
        <v>5</v>
      </c>
      <c r="C25" s="55" t="s">
        <v>29</v>
      </c>
      <c r="D25" s="51" t="n">
        <f aca="false">E25+F25+G25</f>
        <v>573</v>
      </c>
      <c r="E25" s="51" t="n">
        <v>437</v>
      </c>
      <c r="F25" s="51" t="n">
        <v>92</v>
      </c>
      <c r="G25" s="56" t="n">
        <f aca="false">SUM(H25:V25)</f>
        <v>44</v>
      </c>
      <c r="H25" s="56" t="n">
        <v>3</v>
      </c>
      <c r="I25" s="56" t="n">
        <v>3</v>
      </c>
      <c r="J25" s="56" t="n">
        <v>3</v>
      </c>
      <c r="K25" s="56" t="n">
        <v>3</v>
      </c>
      <c r="L25" s="56" t="n">
        <v>3</v>
      </c>
      <c r="M25" s="56" t="n">
        <v>3</v>
      </c>
      <c r="N25" s="56" t="n">
        <v>3</v>
      </c>
      <c r="O25" s="56" t="n">
        <v>3</v>
      </c>
      <c r="P25" s="56" t="n">
        <v>3</v>
      </c>
      <c r="Q25" s="56" t="n">
        <v>3</v>
      </c>
      <c r="R25" s="56" t="n">
        <v>3</v>
      </c>
      <c r="S25" s="56" t="n">
        <v>2</v>
      </c>
      <c r="T25" s="56" t="n">
        <v>3</v>
      </c>
      <c r="U25" s="57" t="n">
        <v>3</v>
      </c>
      <c r="V25" s="59" t="n">
        <v>3</v>
      </c>
    </row>
    <row r="26" customFormat="false" ht="21" hidden="false" customHeight="true" outlineLevel="0" collapsed="false">
      <c r="A26" s="54" t="s">
        <v>34</v>
      </c>
      <c r="B26" s="51" t="n">
        <v>5</v>
      </c>
      <c r="C26" s="55" t="s">
        <v>29</v>
      </c>
      <c r="D26" s="51" t="n">
        <f aca="false">E26+G26</f>
        <v>38</v>
      </c>
      <c r="E26" s="51" t="n">
        <v>38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9"/>
    </row>
    <row r="27" customFormat="false" ht="18" hidden="false" customHeight="true" outlineLevel="0" collapsed="false">
      <c r="A27" s="54" t="s">
        <v>35</v>
      </c>
      <c r="B27" s="51" t="n">
        <v>5</v>
      </c>
      <c r="C27" s="55" t="s">
        <v>29</v>
      </c>
      <c r="D27" s="51" t="n">
        <f aca="false">E27+G27</f>
        <v>78</v>
      </c>
      <c r="E27" s="56" t="n">
        <v>73</v>
      </c>
      <c r="F27" s="55"/>
      <c r="G27" s="56" t="n">
        <f aca="false">SUM(H27:V27)</f>
        <v>5</v>
      </c>
      <c r="H27" s="56"/>
      <c r="I27" s="56"/>
      <c r="J27" s="56" t="n">
        <v>3</v>
      </c>
      <c r="K27" s="56"/>
      <c r="L27" s="56"/>
      <c r="M27" s="56"/>
      <c r="N27" s="56"/>
      <c r="O27" s="56"/>
      <c r="P27" s="56"/>
      <c r="Q27" s="56"/>
      <c r="R27" s="56" t="n">
        <v>2</v>
      </c>
      <c r="S27" s="56"/>
      <c r="T27" s="56"/>
      <c r="U27" s="57"/>
      <c r="V27" s="58"/>
    </row>
    <row r="28" customFormat="false" ht="14.25" hidden="false" customHeight="true" outlineLevel="0" collapsed="false">
      <c r="A28" s="54" t="s">
        <v>36</v>
      </c>
      <c r="B28" s="60" t="n">
        <v>5</v>
      </c>
      <c r="C28" s="55" t="s">
        <v>29</v>
      </c>
      <c r="D28" s="51" t="n">
        <f aca="false">E28+G28</f>
        <v>28</v>
      </c>
      <c r="E28" s="56" t="n">
        <v>22</v>
      </c>
      <c r="F28" s="55"/>
      <c r="G28" s="56" t="n">
        <f aca="false">SUM(H28:V28)</f>
        <v>6</v>
      </c>
      <c r="H28" s="56"/>
      <c r="I28" s="56" t="n">
        <v>2</v>
      </c>
      <c r="J28" s="56"/>
      <c r="K28" s="56"/>
      <c r="L28" s="56"/>
      <c r="M28" s="56" t="n">
        <v>2</v>
      </c>
      <c r="N28" s="56" t="n">
        <v>2</v>
      </c>
      <c r="O28" s="56"/>
      <c r="P28" s="56"/>
      <c r="Q28" s="56"/>
      <c r="R28" s="56"/>
      <c r="S28" s="56"/>
      <c r="T28" s="56"/>
      <c r="U28" s="57"/>
      <c r="V28" s="58"/>
    </row>
    <row r="29" customFormat="false" ht="14.25" hidden="false" customHeight="true" outlineLevel="0" collapsed="false">
      <c r="A29" s="54"/>
      <c r="B29" s="51" t="n">
        <v>5</v>
      </c>
      <c r="C29" s="55" t="s">
        <v>37</v>
      </c>
      <c r="D29" s="51" t="n">
        <f aca="false">E29+F29+G29</f>
        <v>28</v>
      </c>
      <c r="E29" s="51" t="n">
        <v>28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3"/>
    </row>
    <row r="30" customFormat="false" ht="14.25" hidden="false" customHeight="true" outlineLevel="0" collapsed="false">
      <c r="A30" s="54" t="s">
        <v>38</v>
      </c>
      <c r="B30" s="51" t="n">
        <v>5</v>
      </c>
      <c r="C30" s="55" t="s">
        <v>29</v>
      </c>
      <c r="D30" s="51" t="n">
        <f aca="false">E30+F30+G30</f>
        <v>37</v>
      </c>
      <c r="E30" s="56" t="n">
        <v>32</v>
      </c>
      <c r="F30" s="55"/>
      <c r="G30" s="56" t="n">
        <f aca="false">SUM(H30:V30)</f>
        <v>5</v>
      </c>
      <c r="H30" s="56"/>
      <c r="I30" s="56"/>
      <c r="J30" s="56"/>
      <c r="K30" s="56"/>
      <c r="L30" s="56" t="n">
        <v>3</v>
      </c>
      <c r="M30" s="56"/>
      <c r="N30" s="56"/>
      <c r="O30" s="56" t="n">
        <v>2</v>
      </c>
      <c r="P30" s="56"/>
      <c r="Q30" s="56"/>
      <c r="R30" s="56"/>
      <c r="S30" s="56"/>
      <c r="T30" s="56"/>
      <c r="U30" s="57"/>
      <c r="V30" s="58"/>
    </row>
    <row r="31" customFormat="false" ht="14.25" hidden="false" customHeight="true" outlineLevel="0" collapsed="false">
      <c r="A31" s="54" t="s">
        <v>42</v>
      </c>
      <c r="B31" s="51" t="n">
        <v>5</v>
      </c>
      <c r="C31" s="55" t="s">
        <v>29</v>
      </c>
      <c r="D31" s="51" t="n">
        <v>30</v>
      </c>
      <c r="E31" s="50" t="n">
        <f aca="false">D31-G31</f>
        <v>20</v>
      </c>
      <c r="F31" s="55"/>
      <c r="G31" s="56" t="n">
        <f aca="false">SUM(H31:V31)</f>
        <v>10</v>
      </c>
      <c r="H31" s="51"/>
      <c r="I31" s="51"/>
      <c r="J31" s="51"/>
      <c r="K31" s="51"/>
      <c r="L31" s="51"/>
      <c r="M31" s="51"/>
      <c r="N31" s="51" t="n">
        <v>3</v>
      </c>
      <c r="O31" s="51"/>
      <c r="P31" s="51"/>
      <c r="Q31" s="51"/>
      <c r="R31" s="51" t="n">
        <v>2</v>
      </c>
      <c r="S31" s="51" t="n">
        <v>3</v>
      </c>
      <c r="T31" s="51"/>
      <c r="U31" s="52" t="n">
        <v>2</v>
      </c>
      <c r="V31" s="53"/>
    </row>
    <row r="32" customFormat="false" ht="14.25" hidden="false" customHeight="true" outlineLevel="0" collapsed="false">
      <c r="A32" s="54" t="s">
        <v>43</v>
      </c>
      <c r="B32" s="51" t="n">
        <v>4</v>
      </c>
      <c r="C32" s="55" t="s">
        <v>29</v>
      </c>
      <c r="D32" s="51" t="n">
        <v>80</v>
      </c>
      <c r="E32" s="50" t="n">
        <f aca="false">D32-G32</f>
        <v>66</v>
      </c>
      <c r="F32" s="55"/>
      <c r="G32" s="56" t="n">
        <f aca="false">SUM(H32:V32)</f>
        <v>14</v>
      </c>
      <c r="H32" s="51" t="n">
        <v>3</v>
      </c>
      <c r="I32" s="51"/>
      <c r="J32" s="51"/>
      <c r="K32" s="51" t="n">
        <v>2</v>
      </c>
      <c r="L32" s="51"/>
      <c r="M32" s="51" t="n">
        <v>3</v>
      </c>
      <c r="N32" s="51"/>
      <c r="O32" s="51"/>
      <c r="P32" s="51" t="n">
        <v>2</v>
      </c>
      <c r="Q32" s="51"/>
      <c r="R32" s="51" t="n">
        <v>2</v>
      </c>
      <c r="S32" s="51"/>
      <c r="T32" s="51"/>
      <c r="U32" s="52"/>
      <c r="V32" s="59" t="n">
        <v>2</v>
      </c>
    </row>
    <row r="33" customFormat="false" ht="14.25" hidden="false" customHeight="true" outlineLevel="0" collapsed="false">
      <c r="A33" s="54" t="s">
        <v>44</v>
      </c>
      <c r="B33" s="51" t="n">
        <v>4</v>
      </c>
      <c r="C33" s="55" t="s">
        <v>29</v>
      </c>
      <c r="D33" s="51" t="n">
        <v>20</v>
      </c>
      <c r="E33" s="50" t="n">
        <f aca="false">D33-G33</f>
        <v>20</v>
      </c>
      <c r="F33" s="55"/>
      <c r="G33" s="56" t="n">
        <f aca="false">SUM(H33:V33)</f>
        <v>0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2"/>
      <c r="V33" s="61"/>
    </row>
    <row r="34" customFormat="false" ht="14.25" hidden="false" customHeight="true" outlineLevel="0" collapsed="false">
      <c r="A34" s="54"/>
      <c r="B34" s="51" t="n">
        <v>4</v>
      </c>
      <c r="C34" s="55" t="s">
        <v>37</v>
      </c>
      <c r="D34" s="51" t="n">
        <v>20</v>
      </c>
      <c r="E34" s="50" t="n">
        <f aca="false">D34-G34</f>
        <v>20</v>
      </c>
      <c r="F34" s="55"/>
      <c r="G34" s="56" t="n">
        <f aca="false">SUM(H34:V34)</f>
        <v>0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  <c r="V34" s="61"/>
    </row>
    <row r="35" customFormat="false" ht="14.25" hidden="false" customHeight="true" outlineLevel="0" collapsed="false">
      <c r="A35" s="54" t="s">
        <v>45</v>
      </c>
      <c r="B35" s="51" t="n">
        <v>4</v>
      </c>
      <c r="C35" s="55" t="s">
        <v>29</v>
      </c>
      <c r="D35" s="51" t="n">
        <v>40</v>
      </c>
      <c r="E35" s="50" t="n">
        <f aca="false">D35-G35</f>
        <v>18</v>
      </c>
      <c r="F35" s="55"/>
      <c r="G35" s="56" t="n">
        <f aca="false">SUM(H35:V35)</f>
        <v>22</v>
      </c>
      <c r="H35" s="51" t="n">
        <v>3</v>
      </c>
      <c r="I35" s="51"/>
      <c r="J35" s="51" t="n">
        <v>2</v>
      </c>
      <c r="K35" s="51" t="n">
        <v>3</v>
      </c>
      <c r="L35" s="51"/>
      <c r="M35" s="51" t="n">
        <v>3</v>
      </c>
      <c r="N35" s="51" t="n">
        <v>2</v>
      </c>
      <c r="O35" s="51" t="n">
        <v>3</v>
      </c>
      <c r="P35" s="51"/>
      <c r="Q35" s="51" t="n">
        <v>4</v>
      </c>
      <c r="R35" s="51"/>
      <c r="S35" s="51" t="n">
        <v>2</v>
      </c>
      <c r="T35" s="51"/>
      <c r="U35" s="52"/>
      <c r="V35" s="61"/>
    </row>
    <row r="36" s="65" customFormat="true" ht="14.25" hidden="false" customHeight="true" outlineLevel="0" collapsed="false">
      <c r="A36" s="54" t="s">
        <v>46</v>
      </c>
      <c r="B36" s="62" t="n">
        <v>4</v>
      </c>
      <c r="C36" s="55" t="s">
        <v>29</v>
      </c>
      <c r="D36" s="62" t="n">
        <v>80</v>
      </c>
      <c r="E36" s="50" t="n">
        <f aca="false">D36-G36</f>
        <v>72</v>
      </c>
      <c r="F36" s="63"/>
      <c r="G36" s="56" t="n">
        <f aca="false">SUM(H36:V36)</f>
        <v>8</v>
      </c>
      <c r="H36" s="62" t="n">
        <v>3</v>
      </c>
      <c r="I36" s="62"/>
      <c r="J36" s="62"/>
      <c r="K36" s="62"/>
      <c r="L36" s="62" t="n">
        <v>2</v>
      </c>
      <c r="M36" s="62"/>
      <c r="N36" s="62"/>
      <c r="O36" s="62"/>
      <c r="P36" s="62"/>
      <c r="Q36" s="62"/>
      <c r="R36" s="62" t="n">
        <v>3</v>
      </c>
      <c r="S36" s="62"/>
      <c r="T36" s="62"/>
      <c r="U36" s="64"/>
      <c r="V36" s="61"/>
    </row>
    <row r="37" s="65" customFormat="true" ht="14.25" hidden="false" customHeight="true" outlineLevel="0" collapsed="false">
      <c r="A37" s="54"/>
      <c r="B37" s="62"/>
      <c r="C37" s="55" t="s">
        <v>37</v>
      </c>
      <c r="D37" s="62" t="n">
        <v>80</v>
      </c>
      <c r="E37" s="50" t="n">
        <f aca="false">D37-G37</f>
        <v>80</v>
      </c>
      <c r="F37" s="63"/>
      <c r="G37" s="56" t="n">
        <f aca="false">SUM(H37:V37)</f>
        <v>0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4"/>
      <c r="V37" s="61"/>
    </row>
    <row r="38" customFormat="false" ht="14.25" hidden="false" customHeight="true" outlineLevel="0" collapsed="false">
      <c r="A38" s="54" t="s">
        <v>47</v>
      </c>
      <c r="B38" s="51" t="n">
        <v>4</v>
      </c>
      <c r="C38" s="55" t="s">
        <v>29</v>
      </c>
      <c r="D38" s="51" t="n">
        <v>90</v>
      </c>
      <c r="E38" s="50" t="n">
        <f aca="false">D38-G38</f>
        <v>72</v>
      </c>
      <c r="F38" s="55"/>
      <c r="G38" s="56" t="n">
        <f aca="false">SUM(H38:V38)</f>
        <v>18</v>
      </c>
      <c r="H38" s="51"/>
      <c r="I38" s="51"/>
      <c r="J38" s="51" t="n">
        <v>2</v>
      </c>
      <c r="K38" s="51"/>
      <c r="L38" s="51" t="n">
        <v>2</v>
      </c>
      <c r="M38" s="51" t="n">
        <v>2</v>
      </c>
      <c r="N38" s="51"/>
      <c r="O38" s="51" t="n">
        <v>2</v>
      </c>
      <c r="P38" s="51"/>
      <c r="Q38" s="51" t="n">
        <v>3</v>
      </c>
      <c r="R38" s="51" t="n">
        <v>3</v>
      </c>
      <c r="S38" s="51"/>
      <c r="T38" s="51" t="n">
        <v>2</v>
      </c>
      <c r="U38" s="52"/>
      <c r="V38" s="59" t="n">
        <v>2</v>
      </c>
    </row>
    <row r="39" customFormat="false" ht="14.25" hidden="false" customHeight="true" outlineLevel="0" collapsed="false">
      <c r="A39" s="54" t="s">
        <v>48</v>
      </c>
      <c r="B39" s="51" t="n">
        <v>4</v>
      </c>
      <c r="C39" s="55" t="s">
        <v>37</v>
      </c>
      <c r="D39" s="51" t="n">
        <v>40</v>
      </c>
      <c r="E39" s="51" t="n">
        <v>40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V39" s="53"/>
    </row>
    <row r="40" customFormat="false" ht="14.25" hidden="false" customHeight="true" outlineLevel="0" collapsed="false">
      <c r="A40" s="54" t="s">
        <v>49</v>
      </c>
      <c r="B40" s="51" t="n">
        <v>4</v>
      </c>
      <c r="C40" s="55" t="s">
        <v>29</v>
      </c>
      <c r="D40" s="51" t="n">
        <v>20</v>
      </c>
      <c r="E40" s="51" t="n">
        <v>20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2"/>
      <c r="V40" s="53"/>
    </row>
    <row r="41" customFormat="false" ht="14.25" hidden="false" customHeight="true" outlineLevel="0" collapsed="false">
      <c r="A41" s="54"/>
      <c r="B41" s="51"/>
      <c r="C41" s="55" t="s">
        <v>37</v>
      </c>
      <c r="D41" s="51" t="n">
        <v>20</v>
      </c>
      <c r="E41" s="51" t="n">
        <v>20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53"/>
    </row>
    <row r="42" customFormat="false" ht="14.25" hidden="false" customHeight="true" outlineLevel="0" collapsed="false">
      <c r="A42" s="54" t="s">
        <v>50</v>
      </c>
      <c r="B42" s="51" t="n">
        <v>4</v>
      </c>
      <c r="C42" s="55" t="s">
        <v>29</v>
      </c>
      <c r="D42" s="51" t="n">
        <v>20</v>
      </c>
      <c r="E42" s="51" t="n">
        <v>2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53"/>
    </row>
    <row r="43" customFormat="false" ht="14.25" hidden="false" customHeight="true" outlineLevel="0" collapsed="false">
      <c r="A43" s="54"/>
      <c r="B43" s="51"/>
      <c r="C43" s="55" t="s">
        <v>37</v>
      </c>
      <c r="D43" s="51" t="n">
        <v>20</v>
      </c>
      <c r="E43" s="51" t="n">
        <v>2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53"/>
    </row>
    <row r="44" customFormat="false" ht="14.25" hidden="false" customHeight="true" outlineLevel="0" collapsed="false">
      <c r="A44" s="54" t="s">
        <v>51</v>
      </c>
      <c r="B44" s="51" t="n">
        <v>4</v>
      </c>
      <c r="C44" s="55" t="s">
        <v>37</v>
      </c>
      <c r="D44" s="51" t="n">
        <v>70</v>
      </c>
      <c r="E44" s="51" t="n">
        <v>7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53"/>
    </row>
    <row r="45" customFormat="false" ht="14.25" hidden="false" customHeight="true" outlineLevel="0" collapsed="false">
      <c r="A45" s="54" t="s">
        <v>52</v>
      </c>
      <c r="B45" s="51" t="n">
        <v>4</v>
      </c>
      <c r="C45" s="55" t="s">
        <v>29</v>
      </c>
      <c r="D45" s="51" t="n">
        <v>40</v>
      </c>
      <c r="E45" s="51" t="n">
        <v>40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2"/>
      <c r="V45" s="53"/>
    </row>
    <row r="46" customFormat="false" ht="14.25" hidden="false" customHeight="true" outlineLevel="0" collapsed="false">
      <c r="A46" s="54" t="s">
        <v>53</v>
      </c>
      <c r="B46" s="51" t="n">
        <v>4</v>
      </c>
      <c r="C46" s="55" t="s">
        <v>29</v>
      </c>
      <c r="D46" s="51" t="n">
        <v>40</v>
      </c>
      <c r="E46" s="51" t="n">
        <v>4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53"/>
    </row>
    <row r="47" customFormat="false" ht="15" hidden="false" customHeight="true" outlineLevel="0" collapsed="false">
      <c r="A47" s="66" t="s">
        <v>54</v>
      </c>
      <c r="B47" s="67" t="s">
        <v>40</v>
      </c>
      <c r="C47" s="67"/>
      <c r="D47" s="68" t="n">
        <v>40</v>
      </c>
      <c r="E47" s="68" t="n">
        <v>40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69"/>
      <c r="V47" s="70"/>
    </row>
    <row r="48" customFormat="false" ht="15" hidden="false" customHeight="true" outlineLevel="0" collapsed="false">
      <c r="A48" s="38" t="s">
        <v>46</v>
      </c>
      <c r="B48" s="39" t="n">
        <v>4</v>
      </c>
      <c r="C48" s="40" t="s">
        <v>55</v>
      </c>
      <c r="D48" s="39" t="n">
        <v>40</v>
      </c>
      <c r="E48" s="39" t="n">
        <v>40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69"/>
      <c r="V48" s="70"/>
    </row>
    <row r="49" customFormat="false" ht="15" hidden="false" customHeight="true" outlineLevel="0" collapsed="false">
      <c r="A49" s="71" t="s">
        <v>56</v>
      </c>
      <c r="B49" s="67" t="s">
        <v>40</v>
      </c>
      <c r="C49" s="67"/>
      <c r="D49" s="72" t="s">
        <v>57</v>
      </c>
      <c r="E49" s="72" t="s">
        <v>57</v>
      </c>
      <c r="F49" s="73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69"/>
      <c r="V49" s="70"/>
    </row>
    <row r="50" customFormat="false" ht="15" hidden="false" customHeight="true" outlineLevel="0" collapsed="false">
      <c r="A50" s="38" t="s">
        <v>58</v>
      </c>
      <c r="B50" s="39" t="s">
        <v>59</v>
      </c>
      <c r="C50" s="40" t="s">
        <v>60</v>
      </c>
      <c r="D50" s="73" t="s">
        <v>57</v>
      </c>
      <c r="E50" s="73" t="s">
        <v>57</v>
      </c>
      <c r="F50" s="73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69"/>
      <c r="V50" s="70"/>
    </row>
    <row r="51" customFormat="false" ht="15" hidden="false" customHeight="true" outlineLevel="0" collapsed="false">
      <c r="A51" s="74" t="s">
        <v>61</v>
      </c>
      <c r="B51" s="75" t="s">
        <v>40</v>
      </c>
      <c r="C51" s="75"/>
      <c r="D51" s="76" t="n">
        <f aca="false">SUM(D52:D54)</f>
        <v>137</v>
      </c>
      <c r="E51" s="76" t="n">
        <f aca="false">SUM(E52:E54)</f>
        <v>137</v>
      </c>
      <c r="F51" s="76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8"/>
      <c r="V51" s="79"/>
    </row>
    <row r="52" customFormat="false" ht="15" hidden="false" customHeight="true" outlineLevel="0" collapsed="false">
      <c r="A52" s="80" t="s">
        <v>45</v>
      </c>
      <c r="B52" s="81" t="n">
        <v>3</v>
      </c>
      <c r="C52" s="82" t="s">
        <v>29</v>
      </c>
      <c r="D52" s="77" t="n">
        <v>39</v>
      </c>
      <c r="E52" s="77" t="n">
        <v>39</v>
      </c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/>
      <c r="V52" s="79"/>
    </row>
    <row r="53" customFormat="false" ht="15" hidden="false" customHeight="true" outlineLevel="0" collapsed="false">
      <c r="A53" s="80" t="s">
        <v>62</v>
      </c>
      <c r="B53" s="81" t="n">
        <v>3</v>
      </c>
      <c r="C53" s="82" t="s">
        <v>29</v>
      </c>
      <c r="D53" s="77" t="n">
        <v>39</v>
      </c>
      <c r="E53" s="77" t="n">
        <v>39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8"/>
      <c r="V53" s="79"/>
    </row>
    <row r="54" customFormat="false" ht="15" hidden="false" customHeight="true" outlineLevel="0" collapsed="false">
      <c r="A54" s="83" t="s">
        <v>63</v>
      </c>
      <c r="B54" s="84" t="n">
        <v>3</v>
      </c>
      <c r="C54" s="85" t="s">
        <v>29</v>
      </c>
      <c r="D54" s="86" t="n">
        <v>59</v>
      </c>
      <c r="E54" s="86" t="n">
        <v>59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7"/>
      <c r="V54" s="88"/>
    </row>
    <row r="55" customFormat="false" ht="192" hidden="false" customHeight="true" outlineLevel="0" collapsed="false">
      <c r="A55" s="89" t="s">
        <v>64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</row>
  </sheetData>
  <mergeCells count="38">
    <mergeCell ref="A1:V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5:C5"/>
    <mergeCell ref="A15:A16"/>
    <mergeCell ref="B18:C18"/>
    <mergeCell ref="B22:C22"/>
    <mergeCell ref="A28:A29"/>
    <mergeCell ref="A33:A34"/>
    <mergeCell ref="A36:A37"/>
    <mergeCell ref="B36:B37"/>
    <mergeCell ref="A40:A41"/>
    <mergeCell ref="B40:B41"/>
    <mergeCell ref="A42:A43"/>
    <mergeCell ref="B42:B43"/>
    <mergeCell ref="B47:C47"/>
    <mergeCell ref="B49:C49"/>
    <mergeCell ref="B51:C51"/>
    <mergeCell ref="A55:V5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6" style="0" width="17.12"/>
  </cols>
  <sheetData>
    <row r="1" customFormat="false" ht="33" hidden="false" customHeight="true" outlineLevel="0" collapsed="false">
      <c r="A1" s="90" t="s">
        <v>65</v>
      </c>
      <c r="B1" s="90"/>
      <c r="C1" s="90"/>
      <c r="D1" s="90"/>
      <c r="E1" s="90"/>
      <c r="F1" s="90"/>
      <c r="G1" s="90"/>
    </row>
    <row r="2" customFormat="false" ht="13.5" hidden="false" customHeight="false" outlineLevel="0" collapsed="false">
      <c r="A2" s="91" t="s">
        <v>66</v>
      </c>
      <c r="B2" s="91" t="s">
        <v>67</v>
      </c>
      <c r="C2" s="91" t="s">
        <v>68</v>
      </c>
      <c r="D2" s="91" t="s">
        <v>69</v>
      </c>
      <c r="E2" s="91" t="s">
        <v>70</v>
      </c>
      <c r="F2" s="92" t="s">
        <v>71</v>
      </c>
      <c r="G2" s="93" t="s">
        <v>72</v>
      </c>
    </row>
    <row r="3" customFormat="false" ht="13.5" hidden="false" customHeight="false" outlineLevel="0" collapsed="false">
      <c r="A3" s="92" t="s">
        <v>33</v>
      </c>
      <c r="B3" s="92" t="n">
        <v>50</v>
      </c>
      <c r="C3" s="92" t="n">
        <v>8</v>
      </c>
      <c r="D3" s="92" t="n">
        <v>0</v>
      </c>
      <c r="E3" s="92" t="n">
        <f aca="false">B3-D3-C3</f>
        <v>42</v>
      </c>
      <c r="F3" s="94" t="n">
        <v>3</v>
      </c>
      <c r="G3" s="94" t="n">
        <f aca="false">E3-F3</f>
        <v>39</v>
      </c>
    </row>
    <row r="4" customFormat="false" ht="13.5" hidden="false" customHeight="false" outlineLevel="0" collapsed="false">
      <c r="A4" s="92" t="s">
        <v>32</v>
      </c>
      <c r="B4" s="92" t="n">
        <v>40</v>
      </c>
      <c r="C4" s="92" t="n">
        <v>5</v>
      </c>
      <c r="D4" s="92" t="n">
        <v>0</v>
      </c>
      <c r="E4" s="92" t="n">
        <f aca="false">B4-D4-C4</f>
        <v>35</v>
      </c>
      <c r="F4" s="94" t="n">
        <v>2</v>
      </c>
      <c r="G4" s="94" t="n">
        <f aca="false">E4-F4</f>
        <v>33</v>
      </c>
    </row>
    <row r="5" customFormat="false" ht="13.5" hidden="false" customHeight="false" outlineLevel="0" collapsed="false">
      <c r="A5" s="92" t="s">
        <v>31</v>
      </c>
      <c r="B5" s="92" t="n">
        <v>40</v>
      </c>
      <c r="C5" s="92" t="n">
        <v>0</v>
      </c>
      <c r="D5" s="92" t="n">
        <v>0</v>
      </c>
      <c r="E5" s="92" t="n">
        <f aca="false">B5-D5-C5</f>
        <v>40</v>
      </c>
      <c r="F5" s="94" t="n">
        <f aca="false">E5*5%</f>
        <v>2</v>
      </c>
      <c r="G5" s="94" t="n">
        <f aca="false">E5-F5</f>
        <v>38</v>
      </c>
    </row>
    <row r="6" customFormat="false" ht="13.5" hidden="false" customHeight="false" outlineLevel="0" collapsed="false">
      <c r="A6" s="92" t="s">
        <v>73</v>
      </c>
      <c r="B6" s="92" t="n">
        <f aca="false">SUM(B3:B5)</f>
        <v>130</v>
      </c>
      <c r="C6" s="92" t="n">
        <f aca="false">SUM(C3:C5)</f>
        <v>13</v>
      </c>
      <c r="D6" s="92" t="n">
        <v>72</v>
      </c>
      <c r="E6" s="92" t="n">
        <f aca="false">B6-D6-C6</f>
        <v>45</v>
      </c>
      <c r="F6" s="94" t="n">
        <v>7</v>
      </c>
      <c r="G6" s="94" t="n">
        <f aca="false">E6-F6</f>
        <v>3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31:52Z</dcterms:created>
  <dc:creator>微软用户</dc:creator>
  <dc:description/>
  <dc:language>en-US</dc:language>
  <cp:lastModifiedBy>lenovo</cp:lastModifiedBy>
  <cp:lastPrinted>2016-06-16T06:21:04Z</cp:lastPrinted>
  <dcterms:modified xsi:type="dcterms:W3CDTF">2016-06-16T12:36:40Z</dcterms:modified>
  <cp:revision>0</cp:revision>
  <dc:subject/>
  <dc:title/>
</cp:coreProperties>
</file>